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PUNTI </t>
  </si>
  <si>
    <t xml:space="preserve">MARCA</t>
  </si>
  <si>
    <t xml:space="preserve">MODELLO</t>
  </si>
  <si>
    <t xml:space="preserve">INGR.</t>
  </si>
  <si>
    <t xml:space="preserve">LENTE</t>
  </si>
  <si>
    <t xml:space="preserve">PESO</t>
  </si>
  <si>
    <t xml:space="preserve">CAMPO</t>
  </si>
  <si>
    <t xml:space="preserve">ANGOLO</t>
  </si>
  <si>
    <t xml:space="preserve">EYE</t>
  </si>
  <si>
    <t xml:space="preserve">MAF</t>
  </si>
  <si>
    <t xml:space="preserve">PREZZO</t>
  </si>
  <si>
    <t xml:space="preserve">Celestron</t>
  </si>
  <si>
    <t xml:space="preserve">TrailSeeker 10x42 </t>
  </si>
  <si>
    <t xml:space="preserve">Kowa</t>
  </si>
  <si>
    <t xml:space="preserve">SV DCF 10x25</t>
  </si>
  <si>
    <t xml:space="preserve">Olympus</t>
  </si>
  <si>
    <t xml:space="preserve">WP II 10x25</t>
  </si>
  <si>
    <t xml:space="preserve">Vangurad</t>
  </si>
  <si>
    <t xml:space="preserve">Spirit XF 1042 </t>
  </si>
  <si>
    <t xml:space="preserve">Orros 1025</t>
  </si>
  <si>
    <t xml:space="preserve">Carson</t>
  </si>
  <si>
    <t xml:space="preserve">3D 10x42</t>
  </si>
  <si>
    <t xml:space="preserve">Granite ED 9x33</t>
  </si>
  <si>
    <t xml:space="preserve">Spirit ED 10x42</t>
  </si>
  <si>
    <t xml:space="preserve">Nikon</t>
  </si>
  <si>
    <t xml:space="preserve">Sportstar EX 10x25</t>
  </si>
  <si>
    <t xml:space="preserve">Barr &amp; Stroud</t>
  </si>
  <si>
    <t xml:space="preserve">Savannah 10x42</t>
  </si>
  <si>
    <t xml:space="preserve">Eschenbach</t>
  </si>
  <si>
    <t xml:space="preserve">Sektor 10x25 B</t>
  </si>
  <si>
    <t xml:space="preserve">DPS I 10x50</t>
  </si>
  <si>
    <t xml:space="preserve">Arena 10x50 B</t>
  </si>
  <si>
    <t xml:space="preserve">Steiner</t>
  </si>
  <si>
    <t xml:space="preserve">Safari UltraSharp 10x26</t>
  </si>
  <si>
    <t xml:space="preserve">Aculon A211 10x50</t>
  </si>
  <si>
    <t xml:space="preserve">Outland X 10x25</t>
  </si>
  <si>
    <t xml:space="preserve">Pentax</t>
  </si>
  <si>
    <t xml:space="preserve">PCF CW 10x30</t>
  </si>
  <si>
    <t xml:space="preserve">Aculon A211 10x42</t>
  </si>
  <si>
    <t xml:space="preserve">Sierra 10x32</t>
  </si>
  <si>
    <t xml:space="preserve">Arena 10x25 B</t>
  </si>
  <si>
    <t xml:space="preserve">4 ED 10x42</t>
  </si>
  <si>
    <t xml:space="preserve">Adventure 10x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4.85"/>
    <col collapsed="false" customWidth="true" hidden="false" outlineLevel="0" max="4" min="4" style="0" width="39.28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H1" s="0" t="s">
        <v>5</v>
      </c>
      <c r="I1" s="0" t="s">
        <v>6</v>
      </c>
      <c r="J1" s="0" t="s">
        <v>7</v>
      </c>
      <c r="K1" s="0" t="s">
        <v>8</v>
      </c>
      <c r="L1" s="0" t="s">
        <v>9</v>
      </c>
      <c r="M1" s="0" t="s">
        <v>10</v>
      </c>
    </row>
    <row r="2" customFormat="false" ht="15" hidden="false" customHeight="false" outlineLevel="0" collapsed="false">
      <c r="A2" s="1" t="n">
        <f aca="false">((K2/L2)^(1/3))*((F2*J2)^3)/((H2)^2)</f>
        <v>154.241307047258</v>
      </c>
      <c r="C2" s="0" t="s">
        <v>11</v>
      </c>
      <c r="D2" s="0" t="s">
        <v>12</v>
      </c>
      <c r="E2" s="0" t="n">
        <v>10</v>
      </c>
      <c r="F2" s="0" t="n">
        <v>42</v>
      </c>
      <c r="H2" s="0" t="n">
        <v>453</v>
      </c>
      <c r="I2" s="0" t="n">
        <v>108</v>
      </c>
      <c r="J2" s="0" t="n">
        <v>6.2</v>
      </c>
      <c r="K2" s="0" t="n">
        <v>14.4</v>
      </c>
      <c r="L2" s="0" t="n">
        <v>2.5</v>
      </c>
      <c r="M2" s="0" t="n">
        <v>200</v>
      </c>
    </row>
    <row r="3" customFormat="false" ht="15" hidden="false" customHeight="false" outlineLevel="0" collapsed="false">
      <c r="A3" s="1" t="n">
        <f aca="false">((K3/L3)^(1/3))*((F3*J3)^3)/((H3)^2)</f>
        <v>126.953125</v>
      </c>
      <c r="C3" s="0" t="s">
        <v>13</v>
      </c>
      <c r="D3" s="0" t="s">
        <v>14</v>
      </c>
      <c r="E3" s="0" t="n">
        <v>10</v>
      </c>
      <c r="F3" s="0" t="n">
        <v>25</v>
      </c>
      <c r="H3" s="0" t="n">
        <v>260</v>
      </c>
      <c r="I3" s="0" t="n">
        <v>114</v>
      </c>
      <c r="J3" s="0" t="n">
        <v>6.5</v>
      </c>
      <c r="K3" s="0" t="n">
        <v>12</v>
      </c>
      <c r="L3" s="0" t="n">
        <v>1.5</v>
      </c>
      <c r="M3" s="0" t="n">
        <v>90</v>
      </c>
    </row>
    <row r="4" customFormat="false" ht="15" hidden="false" customHeight="false" outlineLevel="0" collapsed="false">
      <c r="A4" s="1" t="n">
        <f aca="false">((K4/L4)^(1/3))*((F4*J4)^3)/((H4)^2)</f>
        <v>110.781901333784</v>
      </c>
      <c r="C4" s="0" t="s">
        <v>15</v>
      </c>
      <c r="D4" s="0" t="s">
        <v>16</v>
      </c>
      <c r="E4" s="0" t="n">
        <v>10</v>
      </c>
      <c r="F4" s="0" t="n">
        <v>25</v>
      </c>
      <c r="H4" s="0" t="n">
        <v>270</v>
      </c>
      <c r="I4" s="0" t="n">
        <v>114</v>
      </c>
      <c r="J4" s="0" t="n">
        <v>6.5</v>
      </c>
      <c r="K4" s="0" t="n">
        <v>12</v>
      </c>
      <c r="L4" s="0" t="n">
        <v>1.8</v>
      </c>
      <c r="M4" s="0" t="n">
        <v>105</v>
      </c>
    </row>
    <row r="5" customFormat="false" ht="15" hidden="false" customHeight="false" outlineLevel="0" collapsed="false">
      <c r="A5" s="1" t="n">
        <f aca="false">((K5/L5)^(1/3))*((F5*J5)^3)/((H5)^2)</f>
        <v>82.1841290742888</v>
      </c>
      <c r="C5" s="0" t="s">
        <v>17</v>
      </c>
      <c r="D5" s="0" t="s">
        <v>18</v>
      </c>
      <c r="E5" s="0" t="n">
        <v>10</v>
      </c>
      <c r="F5" s="0" t="n">
        <v>42</v>
      </c>
      <c r="H5" s="0" t="n">
        <v>666</v>
      </c>
      <c r="I5" s="0" t="n">
        <v>111</v>
      </c>
      <c r="J5" s="0" t="n">
        <v>6.3</v>
      </c>
      <c r="K5" s="0" t="n">
        <v>16</v>
      </c>
      <c r="L5" s="0" t="n">
        <v>2.1</v>
      </c>
      <c r="M5" s="0" t="n">
        <v>180</v>
      </c>
    </row>
    <row r="6" customFormat="false" ht="15" hidden="false" customHeight="false" outlineLevel="0" collapsed="false">
      <c r="A6" s="1" t="n">
        <f aca="false">((K6/L6)^(1/3))*((F6*J6)^3)/((H6)^2)</f>
        <v>79.1065192206418</v>
      </c>
      <c r="C6" s="0" t="s">
        <v>17</v>
      </c>
      <c r="D6" s="0" t="s">
        <v>19</v>
      </c>
      <c r="E6" s="0" t="n">
        <v>10</v>
      </c>
      <c r="F6" s="0" t="n">
        <v>25</v>
      </c>
      <c r="H6" s="0" t="n">
        <v>280</v>
      </c>
      <c r="I6" s="0" t="n">
        <v>110</v>
      </c>
      <c r="J6" s="0" t="n">
        <v>6.3</v>
      </c>
      <c r="K6" s="0" t="n">
        <v>10</v>
      </c>
      <c r="L6" s="0" t="n">
        <v>2.5</v>
      </c>
      <c r="M6" s="0" t="n">
        <v>70</v>
      </c>
    </row>
    <row r="7" customFormat="false" ht="15" hidden="false" customHeight="false" outlineLevel="0" collapsed="false">
      <c r="A7" s="1" t="n">
        <f aca="false">((K7/L7)^(1/3))*((F7*J7)^3)/((H7)^2)</f>
        <v>73.923042100498</v>
      </c>
      <c r="C7" s="0" t="s">
        <v>20</v>
      </c>
      <c r="D7" s="0" t="s">
        <v>21</v>
      </c>
      <c r="E7" s="0" t="n">
        <v>10</v>
      </c>
      <c r="F7" s="0" t="n">
        <v>42</v>
      </c>
      <c r="H7" s="0" t="n">
        <v>658</v>
      </c>
      <c r="I7" s="0" t="n">
        <v>105</v>
      </c>
      <c r="J7" s="0" t="n">
        <v>6</v>
      </c>
      <c r="K7" s="0" t="n">
        <v>16</v>
      </c>
      <c r="L7" s="0" t="n">
        <v>2</v>
      </c>
      <c r="M7" s="0" t="n">
        <v>300</v>
      </c>
    </row>
    <row r="8" customFormat="false" ht="15" hidden="false" customHeight="false" outlineLevel="0" collapsed="false">
      <c r="A8" s="1" t="n">
        <f aca="false">((K8/L8)^(1/3))*((F8*J8)^3)/((H8)^2)</f>
        <v>73.2307463578946</v>
      </c>
      <c r="C8" s="0" t="s">
        <v>11</v>
      </c>
      <c r="D8" s="0" t="s">
        <v>22</v>
      </c>
      <c r="E8" s="0" t="n">
        <v>9</v>
      </c>
      <c r="F8" s="0" t="n">
        <v>33</v>
      </c>
      <c r="H8" s="0" t="n">
        <v>571</v>
      </c>
      <c r="I8" s="0" t="n">
        <v>126</v>
      </c>
      <c r="J8" s="0" t="n">
        <v>7.2</v>
      </c>
      <c r="K8" s="0" t="n">
        <v>14.1</v>
      </c>
      <c r="L8" s="0" t="n">
        <v>2.5</v>
      </c>
      <c r="M8" s="0" t="n">
        <v>470</v>
      </c>
    </row>
    <row r="9" customFormat="false" ht="15" hidden="false" customHeight="false" outlineLevel="0" collapsed="false">
      <c r="A9" s="1" t="n">
        <f aca="false">((K9/L9)^(1/3))*((F9*J9)^3)/((H9)^2)</f>
        <v>69.6315742191956</v>
      </c>
      <c r="C9" s="0" t="s">
        <v>17</v>
      </c>
      <c r="D9" s="0" t="s">
        <v>23</v>
      </c>
      <c r="E9" s="0" t="n">
        <v>10</v>
      </c>
      <c r="F9" s="0" t="n">
        <v>42</v>
      </c>
      <c r="H9" s="0" t="n">
        <v>641</v>
      </c>
      <c r="I9" s="0" t="n">
        <v>105</v>
      </c>
      <c r="J9" s="0" t="n">
        <v>6</v>
      </c>
      <c r="K9" s="0" t="n">
        <v>16</v>
      </c>
      <c r="L9" s="0" t="n">
        <v>2.8</v>
      </c>
      <c r="M9" s="0" t="n">
        <v>235</v>
      </c>
    </row>
    <row r="10" customFormat="false" ht="15" hidden="false" customHeight="false" outlineLevel="0" collapsed="false">
      <c r="A10" s="1" t="n">
        <f aca="false">((K10/L10)^(1/3))*((F10*J10)^3)/((H10)^2)</f>
        <v>67.6542221375637</v>
      </c>
      <c r="C10" s="0" t="s">
        <v>24</v>
      </c>
      <c r="D10" s="0" t="s">
        <v>25</v>
      </c>
      <c r="E10" s="0" t="n">
        <v>10</v>
      </c>
      <c r="F10" s="0" t="n">
        <v>25</v>
      </c>
      <c r="H10" s="0" t="n">
        <v>300</v>
      </c>
      <c r="I10" s="0" t="n">
        <v>114</v>
      </c>
      <c r="J10" s="0" t="n">
        <v>6.5</v>
      </c>
      <c r="K10" s="0" t="n">
        <v>10</v>
      </c>
      <c r="L10" s="0" t="n">
        <v>3.5</v>
      </c>
      <c r="M10" s="0" t="n">
        <v>85</v>
      </c>
    </row>
    <row r="11" customFormat="false" ht="15" hidden="false" customHeight="false" outlineLevel="0" collapsed="false">
      <c r="A11" s="1" t="n">
        <f aca="false">((K11/L11)^(1/3))*((F11*J11)^3)/((H11)^2)</f>
        <v>67.2109324454316</v>
      </c>
      <c r="C11" s="0" t="s">
        <v>26</v>
      </c>
      <c r="D11" s="0" t="s">
        <v>27</v>
      </c>
      <c r="E11" s="0" t="n">
        <v>10</v>
      </c>
      <c r="F11" s="0" t="n">
        <v>42</v>
      </c>
      <c r="H11" s="0" t="n">
        <v>774</v>
      </c>
      <c r="I11" s="0" t="n">
        <v>114</v>
      </c>
      <c r="J11" s="0" t="n">
        <v>6.5</v>
      </c>
      <c r="K11" s="0" t="n">
        <v>15.5</v>
      </c>
      <c r="L11" s="0" t="n">
        <v>2</v>
      </c>
      <c r="M11" s="0" t="n">
        <v>165</v>
      </c>
    </row>
    <row r="12" customFormat="false" ht="15" hidden="false" customHeight="false" outlineLevel="0" collapsed="false">
      <c r="A12" s="1" t="n">
        <f aca="false">((K12/L12)^(1/3))*((F12*J12)^3)/((H12)^2)</f>
        <v>62.5969329082876</v>
      </c>
      <c r="C12" s="0" t="s">
        <v>28</v>
      </c>
      <c r="D12" s="0" t="s">
        <v>29</v>
      </c>
      <c r="E12" s="0" t="n">
        <v>10</v>
      </c>
      <c r="F12" s="0" t="n">
        <v>25</v>
      </c>
      <c r="H12" s="0" t="n">
        <v>320</v>
      </c>
      <c r="I12" s="0" t="n">
        <v>114</v>
      </c>
      <c r="J12" s="0" t="n">
        <v>6.5</v>
      </c>
      <c r="K12" s="0" t="n">
        <v>10</v>
      </c>
      <c r="L12" s="0" t="n">
        <v>3</v>
      </c>
      <c r="M12" s="0" t="n">
        <v>95</v>
      </c>
    </row>
    <row r="13" customFormat="false" ht="15" hidden="false" customHeight="false" outlineLevel="0" collapsed="false">
      <c r="A13" s="1" t="n">
        <f aca="false">((K13/L13)^(1/3))*((F13*J13)^3)/((H13)^2)</f>
        <v>59.1644981921582</v>
      </c>
      <c r="C13" s="0" t="s">
        <v>15</v>
      </c>
      <c r="D13" s="0" t="s">
        <v>30</v>
      </c>
      <c r="E13" s="0" t="n">
        <v>10</v>
      </c>
      <c r="F13" s="0" t="n">
        <v>50</v>
      </c>
      <c r="H13" s="0" t="n">
        <v>855</v>
      </c>
      <c r="I13" s="0" t="n">
        <v>114</v>
      </c>
      <c r="J13" s="0" t="n">
        <v>6.5</v>
      </c>
      <c r="K13" s="0" t="n">
        <v>12</v>
      </c>
      <c r="L13" s="0" t="n">
        <v>6</v>
      </c>
      <c r="M13" s="0" t="n">
        <v>80</v>
      </c>
    </row>
    <row r="14" customFormat="false" ht="15" hidden="false" customHeight="false" outlineLevel="0" collapsed="false">
      <c r="A14" s="1" t="n">
        <f aca="false">((K14/L14)^(1/3))*((F14*J14)^3)/((H14)^2)</f>
        <v>57.0577335754019</v>
      </c>
      <c r="C14" s="0" t="s">
        <v>28</v>
      </c>
      <c r="D14" s="0" t="s">
        <v>31</v>
      </c>
      <c r="E14" s="0" t="n">
        <v>10</v>
      </c>
      <c r="F14" s="0" t="n">
        <v>50</v>
      </c>
      <c r="H14" s="0" t="n">
        <v>740</v>
      </c>
      <c r="I14" s="0" t="n">
        <v>94</v>
      </c>
      <c r="J14" s="0" t="n">
        <v>5.4</v>
      </c>
      <c r="K14" s="0" t="n">
        <v>12</v>
      </c>
      <c r="L14" s="0" t="n">
        <v>3</v>
      </c>
      <c r="M14" s="0" t="n">
        <v>185</v>
      </c>
    </row>
    <row r="15" customFormat="false" ht="15" hidden="false" customHeight="false" outlineLevel="0" collapsed="false">
      <c r="A15" s="1" t="n">
        <f aca="false">((K15/L15)^(1/3))*((F15*J15)^3)/((H15)^2)</f>
        <v>56.9463648451226</v>
      </c>
      <c r="C15" s="0" t="s">
        <v>32</v>
      </c>
      <c r="D15" s="0" t="s">
        <v>33</v>
      </c>
      <c r="E15" s="0" t="n">
        <v>10</v>
      </c>
      <c r="F15" s="0" t="n">
        <v>26</v>
      </c>
      <c r="H15" s="0" t="n">
        <v>297</v>
      </c>
      <c r="I15" s="0" t="n">
        <v>101</v>
      </c>
      <c r="J15" s="0" t="n">
        <v>5.8</v>
      </c>
      <c r="K15" s="0" t="n">
        <v>11</v>
      </c>
      <c r="L15" s="0" t="n">
        <v>3.5</v>
      </c>
      <c r="M15" s="0" t="n">
        <v>105</v>
      </c>
    </row>
    <row r="16" customFormat="false" ht="15" hidden="false" customHeight="false" outlineLevel="0" collapsed="false">
      <c r="A16" s="1" t="n">
        <f aca="false">((K16/L16)^(1/3))*((F16*J16)^3)/((H16)^2)</f>
        <v>50.4382163074925</v>
      </c>
      <c r="C16" s="0" t="s">
        <v>24</v>
      </c>
      <c r="D16" s="0" t="s">
        <v>34</v>
      </c>
      <c r="E16" s="0" t="n">
        <v>10</v>
      </c>
      <c r="F16" s="0" t="n">
        <v>50</v>
      </c>
      <c r="H16" s="0" t="n">
        <v>900</v>
      </c>
      <c r="I16" s="0" t="n">
        <v>114</v>
      </c>
      <c r="J16" s="0" t="n">
        <v>6.5</v>
      </c>
      <c r="K16" s="0" t="n">
        <v>11.8</v>
      </c>
      <c r="L16" s="0" t="n">
        <v>7</v>
      </c>
      <c r="M16" s="0" t="n">
        <v>115</v>
      </c>
    </row>
    <row r="17" customFormat="false" ht="15" hidden="false" customHeight="false" outlineLevel="0" collapsed="false">
      <c r="A17" s="1" t="n">
        <f aca="false">((K17/L17)^(1/3))*((F17*J17)^3)/((H17)^2)</f>
        <v>47.5863143908366</v>
      </c>
      <c r="C17" s="0" t="s">
        <v>11</v>
      </c>
      <c r="D17" s="0" t="s">
        <v>35</v>
      </c>
      <c r="E17" s="0" t="n">
        <v>10</v>
      </c>
      <c r="F17" s="0" t="n">
        <v>25</v>
      </c>
      <c r="H17" s="0" t="n">
        <v>312</v>
      </c>
      <c r="I17" s="0" t="n">
        <v>110</v>
      </c>
      <c r="J17" s="0" t="n">
        <v>6.3</v>
      </c>
      <c r="K17" s="0" t="n">
        <v>10</v>
      </c>
      <c r="L17" s="0" t="n">
        <v>6</v>
      </c>
      <c r="M17" s="0" t="n">
        <v>80</v>
      </c>
    </row>
    <row r="18" customFormat="false" ht="15" hidden="false" customHeight="false" outlineLevel="0" collapsed="false">
      <c r="A18" s="1" t="n">
        <f aca="false">((K18/L18)^(1/3))*((F18*J18)^3)/((H18)^2)</f>
        <v>38.8013419845146</v>
      </c>
      <c r="C18" s="0" t="s">
        <v>36</v>
      </c>
      <c r="D18" s="0" t="s">
        <v>37</v>
      </c>
      <c r="E18" s="0" t="n">
        <v>10</v>
      </c>
      <c r="F18" s="0" t="n">
        <v>30</v>
      </c>
      <c r="H18" s="0" t="n">
        <v>462</v>
      </c>
      <c r="I18" s="0" t="n">
        <v>96</v>
      </c>
      <c r="J18" s="0" t="n">
        <v>5.5</v>
      </c>
      <c r="K18" s="0" t="n">
        <v>18.8</v>
      </c>
      <c r="L18" s="0" t="n">
        <v>3</v>
      </c>
      <c r="M18" s="0" t="n">
        <v>135</v>
      </c>
    </row>
    <row r="19" customFormat="false" ht="15" hidden="false" customHeight="false" outlineLevel="0" collapsed="false">
      <c r="A19" s="1" t="n">
        <f aca="false">((K19/L19)^(1/3))*((F19*J19)^3)/((H19)^2)</f>
        <v>36.6778412185289</v>
      </c>
      <c r="C19" s="0" t="s">
        <v>24</v>
      </c>
      <c r="D19" s="0" t="s">
        <v>38</v>
      </c>
      <c r="E19" s="0" t="n">
        <v>10</v>
      </c>
      <c r="F19" s="0" t="n">
        <v>42</v>
      </c>
      <c r="H19" s="0" t="n">
        <v>760</v>
      </c>
      <c r="I19" s="0" t="n">
        <v>105</v>
      </c>
      <c r="J19" s="0" t="n">
        <v>6</v>
      </c>
      <c r="K19" s="0" t="n">
        <v>11.6</v>
      </c>
      <c r="L19" s="0" t="n">
        <v>5</v>
      </c>
      <c r="M19" s="0" t="n">
        <v>95</v>
      </c>
    </row>
    <row r="20" customFormat="false" ht="15" hidden="false" customHeight="false" outlineLevel="0" collapsed="false">
      <c r="A20" s="1" t="n">
        <f aca="false">((K20/L20)^(1/3))*((F20*J20)^3)/((H20)^2)</f>
        <v>34.133765283244</v>
      </c>
      <c r="C20" s="0" t="s">
        <v>26</v>
      </c>
      <c r="D20" s="0" t="s">
        <v>39</v>
      </c>
      <c r="E20" s="0" t="n">
        <v>10</v>
      </c>
      <c r="F20" s="0" t="n">
        <v>32</v>
      </c>
      <c r="H20" s="0" t="n">
        <v>600</v>
      </c>
      <c r="I20" s="0" t="n">
        <v>101</v>
      </c>
      <c r="J20" s="0" t="n">
        <v>5.8</v>
      </c>
      <c r="K20" s="0" t="n">
        <v>14.2</v>
      </c>
      <c r="L20" s="0" t="n">
        <v>2</v>
      </c>
      <c r="M20" s="0" t="n">
        <v>120</v>
      </c>
    </row>
    <row r="21" customFormat="false" ht="15" hidden="false" customHeight="false" outlineLevel="0" collapsed="false">
      <c r="A21" s="1" t="n">
        <f aca="false">((K21/L21)^(1/3))*((F21*J21)^3)/((H21)^2)</f>
        <v>33.8736111111111</v>
      </c>
      <c r="C21" s="0" t="s">
        <v>28</v>
      </c>
      <c r="D21" s="0" t="s">
        <v>40</v>
      </c>
      <c r="E21" s="0" t="n">
        <v>10</v>
      </c>
      <c r="F21" s="0" t="n">
        <v>25</v>
      </c>
      <c r="H21" s="0" t="n">
        <v>300</v>
      </c>
      <c r="I21" s="0" t="n">
        <v>101</v>
      </c>
      <c r="J21" s="0" t="n">
        <v>5.8</v>
      </c>
      <c r="K21" s="0" t="n">
        <v>6</v>
      </c>
      <c r="L21" s="0" t="n">
        <v>6</v>
      </c>
      <c r="M21" s="0" t="n">
        <v>110</v>
      </c>
    </row>
    <row r="22" customFormat="false" ht="15" hidden="false" customHeight="false" outlineLevel="0" collapsed="false">
      <c r="A22" s="1" t="n">
        <f aca="false">((K22/L22)^(1/3))*((F22*J22)^3)/((H22)^2)</f>
        <v>33.2098005484635</v>
      </c>
      <c r="C22" s="0" t="s">
        <v>26</v>
      </c>
      <c r="D22" s="0" t="s">
        <v>41</v>
      </c>
      <c r="E22" s="0" t="n">
        <v>10</v>
      </c>
      <c r="F22" s="0" t="n">
        <v>42</v>
      </c>
      <c r="H22" s="0" t="n">
        <v>726</v>
      </c>
      <c r="I22" s="0" t="n">
        <v>94</v>
      </c>
      <c r="J22" s="0" t="n">
        <v>5.4</v>
      </c>
      <c r="K22" s="0" t="n">
        <v>15.2</v>
      </c>
      <c r="L22" s="0" t="n">
        <v>4.5</v>
      </c>
      <c r="M22" s="0" t="n">
        <v>210</v>
      </c>
    </row>
    <row r="23" customFormat="false" ht="15" hidden="false" customHeight="false" outlineLevel="0" collapsed="false">
      <c r="A23" s="1" t="n">
        <f aca="false">((K23/L23)^(1/3))*((F23*J23)^3)/((H23)^2)</f>
        <v>26.1776701908361</v>
      </c>
      <c r="C23" s="0" t="s">
        <v>28</v>
      </c>
      <c r="D23" s="0" t="s">
        <v>42</v>
      </c>
      <c r="E23" s="0" t="n">
        <v>10</v>
      </c>
      <c r="F23" s="0" t="n">
        <v>25</v>
      </c>
      <c r="H23" s="0" t="n">
        <v>365</v>
      </c>
      <c r="I23" s="0" t="n">
        <v>91</v>
      </c>
      <c r="J23" s="0" t="n">
        <v>5.2</v>
      </c>
      <c r="K23" s="0" t="n">
        <v>12</v>
      </c>
      <c r="L23" s="0" t="n">
        <v>3</v>
      </c>
      <c r="M23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6:45:00Z</dcterms:created>
  <dc:creator>utente</dc:creator>
  <dc:description/>
  <dc:language>en-US</dc:language>
  <cp:lastModifiedBy>Giorgio</cp:lastModifiedBy>
  <dcterms:modified xsi:type="dcterms:W3CDTF">2016-07-08T20:47:34Z</dcterms:modified>
  <cp:revision>0</cp:revision>
  <dc:subject/>
  <dc:title/>
</cp:coreProperties>
</file>